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6/10/22 Istanbul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Baseer Yasseen[32]</t>
  </si>
  <si>
    <t xml:space="preserve">Sameer Chawla[58]</t>
  </si>
  <si>
    <t xml:space="preserve">Omer Chaudhry[106]</t>
  </si>
  <si>
    <t xml:space="preserve">Umair Ashraf[62]</t>
  </si>
  <si>
    <t xml:space="preserve">Taqi Ahmed[38]</t>
  </si>
  <si>
    <t xml:space="preserve">Aftab Khan[78]</t>
  </si>
  <si>
    <t xml:space="preserve">Zahid Panchbhaya[132]</t>
  </si>
  <si>
    <t xml:space="preserve">Mustafa[213] </t>
  </si>
  <si>
    <t xml:space="preserve">Muhammad Khan[212] 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Ali Nazir[98]</t>
  </si>
  <si>
    <t xml:space="preserve">Atif Parvaiz[86]</t>
  </si>
  <si>
    <t xml:space="preserve">Ismail Kara[100]</t>
  </si>
  <si>
    <t xml:space="preserve">Tash Samadzadeh[137]</t>
  </si>
  <si>
    <t xml:space="preserve">Mohammed Al-Sukhni[46]</t>
  </si>
  <si>
    <t xml:space="preserve">Abdo Menla[16]</t>
  </si>
  <si>
    <t xml:space="preserve">Khawar Anwar[20]</t>
  </si>
  <si>
    <t xml:space="preserve">Yusaf[214] </t>
  </si>
  <si>
    <t xml:space="preserve">x</t>
  </si>
  <si>
    <t xml:space="preserve">Team</t>
  </si>
  <si>
    <t xml:space="preserve">E</t>
  </si>
  <si>
    <t xml:space="preserve">Istanbul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4</v>
      </c>
      <c r="N5" s="4" t="n">
        <v>4</v>
      </c>
      <c r="O5" s="4" t="n">
        <v>0</v>
      </c>
      <c r="P5" s="5" t="n">
        <v>0.8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4</v>
      </c>
      <c r="X5" s="5" t="n">
        <v>0.8</v>
      </c>
      <c r="Y5" s="5" t="n">
        <v>1</v>
      </c>
      <c r="Z5" s="5" t="n">
        <v>0.8</v>
      </c>
      <c r="AA5" s="5" t="n">
        <v>1.6</v>
      </c>
      <c r="AB5" s="5" t="n">
        <v>0.56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10</v>
      </c>
      <c r="AO5" s="4" t="n">
        <v>3</v>
      </c>
      <c r="AP5" s="4" t="n">
        <v>2</v>
      </c>
      <c r="AQ5" s="6" t="n">
        <v>80</v>
      </c>
      <c r="AR5" s="6" t="n">
        <v>80</v>
      </c>
      <c r="AS5" s="6" t="n">
        <v>0</v>
      </c>
    </row>
    <row r="6" customFormat="false" ht="12.75" hidden="false" customHeight="false" outlineLevel="0" collapsed="false">
      <c r="A6" s="4" t="n">
        <v>44</v>
      </c>
      <c r="B6" s="1" t="s">
        <v>47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3</v>
      </c>
      <c r="O6" s="4" t="n">
        <v>1</v>
      </c>
      <c r="P6" s="5" t="n">
        <v>0.5</v>
      </c>
      <c r="Q6" s="4" t="n">
        <v>1</v>
      </c>
      <c r="R6" s="4" t="n">
        <v>0</v>
      </c>
      <c r="S6" s="5" t="n">
        <v>0</v>
      </c>
      <c r="T6" s="5" t="n">
        <v>0.2</v>
      </c>
      <c r="U6" s="4" t="n">
        <v>0</v>
      </c>
      <c r="V6" s="4" t="n">
        <v>0</v>
      </c>
      <c r="W6" s="5" t="n">
        <v>1</v>
      </c>
      <c r="X6" s="5" t="n">
        <v>0.6</v>
      </c>
      <c r="Y6" s="5" t="n">
        <v>0.6</v>
      </c>
      <c r="Z6" s="5" t="n">
        <v>0.5</v>
      </c>
      <c r="AA6" s="5" t="n">
        <v>1.1</v>
      </c>
      <c r="AB6" s="5" t="n">
        <v>0.395</v>
      </c>
      <c r="AC6" s="5" t="n">
        <v>1</v>
      </c>
      <c r="AD6" s="5" t="n">
        <v>0.8</v>
      </c>
      <c r="AE6" s="4" t="n">
        <v>0</v>
      </c>
      <c r="AF6" s="4" t="n">
        <v>2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6</v>
      </c>
      <c r="AN6" s="4" t="n">
        <v>15</v>
      </c>
      <c r="AO6" s="4" t="n">
        <v>4</v>
      </c>
      <c r="AP6" s="4" t="n">
        <v>1</v>
      </c>
      <c r="AQ6" s="6" t="n">
        <v>40</v>
      </c>
      <c r="AR6" s="6" t="n">
        <v>40</v>
      </c>
      <c r="AS6" s="6" t="n">
        <v>4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4</v>
      </c>
      <c r="H7" s="4" t="n">
        <v>2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6</v>
      </c>
      <c r="N7" s="4" t="n">
        <v>4</v>
      </c>
      <c r="O7" s="4" t="n">
        <v>4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1.6</v>
      </c>
      <c r="X7" s="5" t="n">
        <v>0.8</v>
      </c>
      <c r="Y7" s="5" t="n">
        <v>0.8</v>
      </c>
      <c r="Z7" s="5" t="n">
        <v>1.5</v>
      </c>
      <c r="AA7" s="5" t="n">
        <v>2.3</v>
      </c>
      <c r="AB7" s="5" t="n">
        <v>0.735</v>
      </c>
      <c r="AC7" s="5" t="n">
        <v>1</v>
      </c>
      <c r="AD7" s="5" t="n">
        <v>0.8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7</v>
      </c>
      <c r="AN7" s="4" t="n">
        <v>19</v>
      </c>
      <c r="AO7" s="4" t="n">
        <v>2</v>
      </c>
      <c r="AP7" s="4" t="n">
        <v>3</v>
      </c>
      <c r="AQ7" s="6" t="n">
        <v>100</v>
      </c>
      <c r="AR7" s="6" t="n">
        <v>100</v>
      </c>
      <c r="AS7" s="6" t="n">
        <v>60</v>
      </c>
    </row>
    <row r="8" customFormat="false" ht="12.75" hidden="false" customHeight="false" outlineLevel="0" collapsed="false">
      <c r="A8" s="4" t="n">
        <v>67</v>
      </c>
      <c r="B8" s="1" t="s">
        <v>49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4</v>
      </c>
      <c r="O8" s="4" t="n">
        <v>3</v>
      </c>
      <c r="P8" s="5" t="n">
        <v>0.75</v>
      </c>
      <c r="Q8" s="4" t="n">
        <v>1</v>
      </c>
      <c r="R8" s="4" t="n">
        <v>0</v>
      </c>
      <c r="S8" s="5" t="n">
        <v>0</v>
      </c>
      <c r="T8" s="5" t="n">
        <v>0.2</v>
      </c>
      <c r="U8" s="4" t="n">
        <v>0</v>
      </c>
      <c r="V8" s="4" t="n">
        <v>0</v>
      </c>
      <c r="W8" s="5" t="n">
        <v>0.8</v>
      </c>
      <c r="X8" s="5" t="n">
        <v>0.8</v>
      </c>
      <c r="Y8" s="5" t="n">
        <v>0.8</v>
      </c>
      <c r="Z8" s="5" t="n">
        <v>0.75</v>
      </c>
      <c r="AA8" s="5" t="n">
        <v>1.55</v>
      </c>
      <c r="AB8" s="5" t="n">
        <v>0.548</v>
      </c>
      <c r="AC8" s="5" t="n">
        <v>1</v>
      </c>
      <c r="AD8" s="5" t="n">
        <v>0.8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3</v>
      </c>
      <c r="AL8" s="5" t="n">
        <v>0.75</v>
      </c>
      <c r="AM8" s="4" t="n">
        <v>8</v>
      </c>
      <c r="AN8" s="4" t="n">
        <v>15</v>
      </c>
      <c r="AO8" s="4" t="n">
        <v>1</v>
      </c>
      <c r="AP8" s="4" t="n">
        <v>4</v>
      </c>
      <c r="AQ8" s="6" t="n">
        <v>60</v>
      </c>
      <c r="AR8" s="6" t="n">
        <v>60</v>
      </c>
      <c r="AS8" s="6" t="n">
        <v>60</v>
      </c>
    </row>
    <row r="9" customFormat="false" ht="12.75" hidden="false" customHeight="false" outlineLevel="0" collapsed="false">
      <c r="A9" s="4" t="n">
        <v>11</v>
      </c>
      <c r="B9" s="1" t="s">
        <v>50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3</v>
      </c>
      <c r="O9" s="4" t="n">
        <v>4</v>
      </c>
      <c r="P9" s="5" t="n">
        <v>0.5</v>
      </c>
      <c r="Q9" s="4" t="n">
        <v>1</v>
      </c>
      <c r="R9" s="4" t="n">
        <v>0</v>
      </c>
      <c r="S9" s="5" t="n">
        <v>0</v>
      </c>
      <c r="T9" s="5" t="n">
        <v>0.2</v>
      </c>
      <c r="U9" s="4" t="n">
        <v>0</v>
      </c>
      <c r="V9" s="4" t="n">
        <v>0</v>
      </c>
      <c r="W9" s="5" t="n">
        <v>1.4</v>
      </c>
      <c r="X9" s="5" t="n">
        <v>0.6</v>
      </c>
      <c r="Y9" s="5" t="n">
        <v>0.6</v>
      </c>
      <c r="Z9" s="5" t="n">
        <v>0.75</v>
      </c>
      <c r="AA9" s="5" t="n">
        <v>1.35</v>
      </c>
      <c r="AB9" s="5" t="n">
        <v>0.458</v>
      </c>
      <c r="AC9" s="5" t="n">
        <v>1</v>
      </c>
      <c r="AD9" s="5" t="n">
        <v>0.8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4</v>
      </c>
      <c r="AK9" s="4" t="n">
        <v>2</v>
      </c>
      <c r="AL9" s="5" t="n">
        <v>0.5</v>
      </c>
      <c r="AM9" s="4" t="n">
        <v>5</v>
      </c>
      <c r="AN9" s="4" t="n">
        <v>12</v>
      </c>
      <c r="AO9" s="4" t="n">
        <v>4</v>
      </c>
      <c r="AP9" s="4" t="n">
        <v>1</v>
      </c>
      <c r="AQ9" s="6" t="n">
        <v>60</v>
      </c>
      <c r="AR9" s="6" t="n">
        <v>60</v>
      </c>
      <c r="AS9" s="6" t="n">
        <v>60</v>
      </c>
    </row>
    <row r="10" customFormat="false" ht="12.75" hidden="false" customHeight="false" outlineLevel="0" collapsed="false">
      <c r="A10" s="4" t="n">
        <v>13</v>
      </c>
      <c r="B10" s="1" t="s">
        <v>51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4" t="n">
        <v>3</v>
      </c>
      <c r="O10" s="4" t="n">
        <v>3</v>
      </c>
      <c r="P10" s="5" t="n">
        <v>0.6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8</v>
      </c>
      <c r="X10" s="5" t="n">
        <v>0.6</v>
      </c>
      <c r="Y10" s="5" t="n">
        <v>0.6</v>
      </c>
      <c r="Z10" s="5" t="n">
        <v>0.8</v>
      </c>
      <c r="AA10" s="5" t="n">
        <v>1.4</v>
      </c>
      <c r="AB10" s="5" t="n">
        <v>0.4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4</v>
      </c>
      <c r="AK10" s="4" t="n">
        <v>3</v>
      </c>
      <c r="AL10" s="5" t="n">
        <v>0.75</v>
      </c>
      <c r="AM10" s="4" t="n">
        <v>2</v>
      </c>
      <c r="AN10" s="4" t="n">
        <v>8</v>
      </c>
      <c r="AO10" s="4" t="n">
        <v>4</v>
      </c>
      <c r="AP10" s="4" t="n">
        <v>1</v>
      </c>
      <c r="AQ10" s="6" t="n">
        <v>60</v>
      </c>
      <c r="AR10" s="6" t="n">
        <v>60</v>
      </c>
      <c r="AS10" s="6" t="n">
        <v>60</v>
      </c>
    </row>
    <row r="11" customFormat="false" ht="12.75" hidden="false" customHeight="false" outlineLevel="0" collapsed="false">
      <c r="A11" s="4" t="n">
        <v>16</v>
      </c>
      <c r="B11" s="1" t="s">
        <v>52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4</v>
      </c>
      <c r="H11" s="4" t="n">
        <v>2</v>
      </c>
      <c r="I11" s="4" t="n">
        <v>1</v>
      </c>
      <c r="J11" s="4" t="n">
        <v>1</v>
      </c>
      <c r="K11" s="4" t="n">
        <v>0</v>
      </c>
      <c r="L11" s="4" t="n">
        <v>2</v>
      </c>
      <c r="M11" s="4" t="n">
        <v>7</v>
      </c>
      <c r="N11" s="4" t="n">
        <v>4</v>
      </c>
      <c r="O11" s="4" t="n">
        <v>1</v>
      </c>
      <c r="P11" s="5" t="n">
        <v>0.8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4</v>
      </c>
      <c r="X11" s="5" t="n">
        <v>0.8</v>
      </c>
      <c r="Y11" s="5" t="n">
        <v>0.8</v>
      </c>
      <c r="Z11" s="5" t="n">
        <v>1.4</v>
      </c>
      <c r="AA11" s="5" t="n">
        <v>2.2</v>
      </c>
      <c r="AB11" s="5" t="n">
        <v>0.71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3</v>
      </c>
      <c r="AL11" s="5" t="n">
        <v>1</v>
      </c>
      <c r="AM11" s="4" t="n">
        <v>1</v>
      </c>
      <c r="AN11" s="4" t="n">
        <v>10</v>
      </c>
      <c r="AO11" s="4" t="n">
        <v>5</v>
      </c>
      <c r="AP11" s="4" t="n">
        <v>0</v>
      </c>
      <c r="AQ11" s="6" t="n">
        <v>80</v>
      </c>
      <c r="AR11" s="6" t="n">
        <v>80</v>
      </c>
      <c r="AS11" s="6" t="n">
        <v>6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1</v>
      </c>
      <c r="P12" s="5" t="n">
        <v>0.4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</v>
      </c>
      <c r="X12" s="5" t="n">
        <v>0.4</v>
      </c>
      <c r="Y12" s="5" t="n">
        <v>0.6</v>
      </c>
      <c r="Z12" s="5" t="n">
        <v>0.4</v>
      </c>
      <c r="AA12" s="5" t="n">
        <v>0.8</v>
      </c>
      <c r="AB12" s="5" t="n">
        <v>0.28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4</v>
      </c>
      <c r="AK12" s="4" t="n">
        <v>1</v>
      </c>
      <c r="AL12" s="5" t="n">
        <v>0.25</v>
      </c>
      <c r="AM12" s="4" t="n">
        <v>1</v>
      </c>
      <c r="AN12" s="4" t="n">
        <v>7</v>
      </c>
      <c r="AO12" s="4" t="n">
        <v>5</v>
      </c>
      <c r="AP12" s="4" t="n">
        <v>0</v>
      </c>
      <c r="AQ12" s="6" t="n">
        <v>40</v>
      </c>
      <c r="AR12" s="6" t="n">
        <v>40</v>
      </c>
      <c r="AS12" s="6" t="n">
        <v>2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4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</v>
      </c>
      <c r="X13" s="5" t="n">
        <v>0.4</v>
      </c>
      <c r="Y13" s="5" t="n">
        <v>0.4</v>
      </c>
      <c r="Z13" s="5" t="n">
        <v>0.4</v>
      </c>
      <c r="AA13" s="5" t="n">
        <v>0.8</v>
      </c>
      <c r="AB13" s="5" t="n">
        <v>0.28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3</v>
      </c>
      <c r="AN13" s="4" t="n">
        <v>11</v>
      </c>
      <c r="AO13" s="4" t="n">
        <v>5</v>
      </c>
      <c r="AP13" s="4" t="n">
        <v>0</v>
      </c>
      <c r="AQ13" s="6" t="n">
        <v>40</v>
      </c>
      <c r="AR13" s="6" t="n">
        <v>40</v>
      </c>
      <c r="AS13" s="6" t="n">
        <v>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45</v>
      </c>
      <c r="E14" s="7" t="n">
        <v>41</v>
      </c>
      <c r="F14" s="7" t="n">
        <v>19</v>
      </c>
      <c r="G14" s="7" t="n">
        <v>26</v>
      </c>
      <c r="H14" s="7" t="n">
        <v>20</v>
      </c>
      <c r="I14" s="7" t="n">
        <v>5</v>
      </c>
      <c r="J14" s="7" t="n">
        <v>1</v>
      </c>
      <c r="K14" s="7" t="n">
        <v>0</v>
      </c>
      <c r="L14" s="7" t="n">
        <v>6</v>
      </c>
      <c r="M14" s="7" t="n">
        <v>33</v>
      </c>
      <c r="N14" s="7" t="n">
        <v>29</v>
      </c>
      <c r="O14" s="7" t="n">
        <v>17</v>
      </c>
      <c r="P14" s="8" t="n">
        <v>0.634146341463415</v>
      </c>
      <c r="Q14" s="7" t="n">
        <v>3</v>
      </c>
      <c r="R14" s="7" t="n">
        <v>0</v>
      </c>
      <c r="S14" s="8" t="b">
        <f aca="false">FALSE()</f>
        <v>0</v>
      </c>
      <c r="T14" s="8" t="n">
        <v>0.0666666666666667</v>
      </c>
      <c r="U14" s="7" t="n">
        <v>1</v>
      </c>
      <c r="V14" s="7" t="n">
        <v>1</v>
      </c>
      <c r="W14" s="8" t="n">
        <v>0.8</v>
      </c>
      <c r="X14" s="8" t="n">
        <v>0.644444444444445</v>
      </c>
      <c r="Y14" s="8" t="n">
        <v>0.688888888888889</v>
      </c>
      <c r="Z14" s="8" t="n">
        <v>0.804878048780488</v>
      </c>
      <c r="AA14" s="8" t="n">
        <v>1.44932249322493</v>
      </c>
      <c r="AB14" s="8" t="n">
        <v>0.491219512195122</v>
      </c>
      <c r="AC14" s="8" t="n">
        <v>1</v>
      </c>
      <c r="AD14" s="8" t="n">
        <v>0.911111111111111</v>
      </c>
      <c r="AE14" s="7" t="n">
        <v>2</v>
      </c>
      <c r="AF14" s="7" t="n">
        <v>3</v>
      </c>
      <c r="AG14" s="7" t="n">
        <v>0</v>
      </c>
      <c r="AH14" s="7" t="n">
        <v>0</v>
      </c>
      <c r="AI14" s="7" t="n">
        <v>0</v>
      </c>
      <c r="AJ14" s="7" t="n">
        <v>27</v>
      </c>
      <c r="AK14" s="7" t="n">
        <v>16</v>
      </c>
      <c r="AL14" s="8" t="n">
        <v>0.592592592592593</v>
      </c>
      <c r="AM14" s="7" t="n">
        <v>36</v>
      </c>
      <c r="AN14" s="7" t="n">
        <v>107</v>
      </c>
      <c r="AO14" s="7" t="n">
        <v>33</v>
      </c>
      <c r="AP14" s="7" t="n">
        <v>12</v>
      </c>
      <c r="AQ14" s="9" t="n">
        <v>62.2222222222222</v>
      </c>
      <c r="AR14" s="9" t="n">
        <v>62.2222222222222</v>
      </c>
      <c r="AS14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1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8</v>
      </c>
      <c r="J5" s="4" t="n">
        <v>21</v>
      </c>
      <c r="K5" s="4" t="n">
        <v>62</v>
      </c>
      <c r="L5" s="10" t="n">
        <v>0.34</v>
      </c>
      <c r="M5" s="4" t="n">
        <v>83</v>
      </c>
      <c r="N5" s="4" t="n">
        <v>13</v>
      </c>
      <c r="O5" s="10" t="n">
        <v>2.17</v>
      </c>
      <c r="P5" s="4" t="n">
        <v>5</v>
      </c>
      <c r="Q5" s="10" t="n">
        <v>5.83</v>
      </c>
      <c r="R5" s="10" t="n">
        <v>7.5</v>
      </c>
      <c r="S5" s="4" t="n">
        <v>18</v>
      </c>
      <c r="T5" s="4" t="n">
        <v>1</v>
      </c>
      <c r="U5" s="4" t="n">
        <v>0</v>
      </c>
      <c r="V5" s="4" t="n">
        <v>1</v>
      </c>
      <c r="W5" s="4" t="n">
        <v>16</v>
      </c>
      <c r="X5" s="4" t="n">
        <v>0</v>
      </c>
      <c r="Y5" s="4" t="n">
        <v>0</v>
      </c>
      <c r="Z5" s="10" t="n">
        <v>0</v>
      </c>
      <c r="AA5" s="10" t="n">
        <v>1.17</v>
      </c>
      <c r="AB5" s="10" t="n">
        <v>0</v>
      </c>
      <c r="AC5" s="10" t="n">
        <v>18.67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667</v>
      </c>
      <c r="AI5" s="5" t="n">
        <v>0.421</v>
      </c>
      <c r="AJ5" s="5" t="n">
        <v>0.421</v>
      </c>
      <c r="AK5" s="4" t="n">
        <v>6</v>
      </c>
      <c r="AL5" s="4" t="n">
        <v>10</v>
      </c>
      <c r="AM5" s="4" t="n">
        <v>29</v>
      </c>
      <c r="AN5" s="4" t="n">
        <v>9</v>
      </c>
      <c r="AO5" s="5" t="n">
        <v>0.763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8</v>
      </c>
      <c r="J6" s="7" t="n">
        <v>21</v>
      </c>
      <c r="K6" s="7" t="n">
        <v>62</v>
      </c>
      <c r="L6" s="11" t="n">
        <v>0.338709677419355</v>
      </c>
      <c r="M6" s="7" t="n">
        <v>83</v>
      </c>
      <c r="N6" s="7" t="n">
        <v>13</v>
      </c>
      <c r="O6" s="11" t="n">
        <v>2.16666666666667</v>
      </c>
      <c r="P6" s="7" t="n">
        <v>5</v>
      </c>
      <c r="Q6" s="11" t="n">
        <v>5.83333333333333</v>
      </c>
      <c r="R6" s="11" t="n">
        <v>7.5</v>
      </c>
      <c r="S6" s="7" t="n">
        <v>18</v>
      </c>
      <c r="T6" s="7" t="n">
        <v>1</v>
      </c>
      <c r="U6" s="7" t="n">
        <v>0</v>
      </c>
      <c r="V6" s="7" t="n">
        <v>1</v>
      </c>
      <c r="W6" s="7" t="n">
        <v>16</v>
      </c>
      <c r="X6" s="7" t="n">
        <v>0</v>
      </c>
      <c r="Y6" s="7" t="n">
        <v>0</v>
      </c>
      <c r="Z6" s="11" t="b">
        <f aca="false">FALSE()</f>
        <v>0</v>
      </c>
      <c r="AA6" s="11" t="n">
        <v>1.16666666666667</v>
      </c>
      <c r="AB6" s="11" t="n">
        <v>0</v>
      </c>
      <c r="AC6" s="11" t="n">
        <v>18.6666666666667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66666666666667</v>
      </c>
      <c r="AI6" s="8" t="n">
        <v>0.421052631578947</v>
      </c>
      <c r="AJ6" s="8" t="n">
        <v>0.421052631578947</v>
      </c>
      <c r="AK6" s="7" t="n">
        <v>6</v>
      </c>
      <c r="AL6" s="7" t="n">
        <v>10</v>
      </c>
      <c r="AM6" s="7" t="n">
        <v>29</v>
      </c>
      <c r="AN6" s="7" t="n">
        <v>9</v>
      </c>
      <c r="AO6" s="8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44</v>
      </c>
      <c r="B6" s="1" t="s">
        <v>47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</v>
      </c>
    </row>
    <row r="7" customFormat="false" ht="12.75" hidden="false" customHeight="false" outlineLevel="0" collapsed="false">
      <c r="A7" s="4" t="n">
        <v>11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3</v>
      </c>
      <c r="F10" s="7" t="n">
        <v>3</v>
      </c>
      <c r="G10" s="7" t="n">
        <v>8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</v>
      </c>
      <c r="X5" s="5" t="n">
        <v>0.2</v>
      </c>
      <c r="Y5" s="5" t="n">
        <v>0.2</v>
      </c>
      <c r="Z5" s="5" t="n">
        <v>0.2</v>
      </c>
      <c r="AA5" s="5" t="n">
        <v>0.4</v>
      </c>
      <c r="AB5" s="5" t="n">
        <v>0.14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13</v>
      </c>
      <c r="AO5" s="4" t="n">
        <v>4</v>
      </c>
      <c r="AP5" s="4" t="n">
        <v>1</v>
      </c>
      <c r="AQ5" s="6" t="n">
        <v>20</v>
      </c>
      <c r="AR5" s="6" t="n">
        <v>20</v>
      </c>
      <c r="AS5" s="6" t="n">
        <v>0</v>
      </c>
    </row>
    <row r="6" customFormat="false" ht="12.75" hidden="false" customHeight="false" outlineLevel="0" collapsed="false">
      <c r="A6" s="4" t="n">
        <v>13</v>
      </c>
      <c r="B6" s="1" t="s">
        <v>101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2</v>
      </c>
      <c r="M6" s="4" t="n">
        <v>7</v>
      </c>
      <c r="N6" s="4" t="n">
        <v>2</v>
      </c>
      <c r="O6" s="4" t="n">
        <v>3</v>
      </c>
      <c r="P6" s="5" t="n">
        <v>0.4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4</v>
      </c>
      <c r="Y6" s="5" t="n">
        <v>0.6</v>
      </c>
      <c r="Z6" s="5" t="n">
        <v>1.4</v>
      </c>
      <c r="AA6" s="5" t="n">
        <v>1.8</v>
      </c>
      <c r="AB6" s="5" t="n">
        <v>0.53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1</v>
      </c>
      <c r="AL6" s="5" t="n">
        <v>0.333</v>
      </c>
      <c r="AM6" s="4" t="n">
        <v>4</v>
      </c>
      <c r="AN6" s="4" t="n">
        <v>11</v>
      </c>
      <c r="AO6" s="4" t="n">
        <v>3</v>
      </c>
      <c r="AP6" s="4" t="n">
        <v>2</v>
      </c>
      <c r="AQ6" s="6" t="n">
        <v>40</v>
      </c>
      <c r="AR6" s="6" t="n">
        <v>40</v>
      </c>
      <c r="AS6" s="6" t="n">
        <v>20</v>
      </c>
    </row>
    <row r="7" customFormat="false" ht="12.75" hidden="false" customHeight="false" outlineLevel="0" collapsed="false">
      <c r="A7" s="4" t="n">
        <v>34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3</v>
      </c>
      <c r="O7" s="4" t="n">
        <v>1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75</v>
      </c>
      <c r="Y7" s="5" t="n">
        <v>1</v>
      </c>
      <c r="Z7" s="5" t="n">
        <v>0.75</v>
      </c>
      <c r="AA7" s="5" t="n">
        <v>1.5</v>
      </c>
      <c r="AB7" s="5" t="n">
        <v>0.52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3</v>
      </c>
      <c r="AN7" s="4" t="n">
        <v>9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25</v>
      </c>
    </row>
    <row r="8" customFormat="false" ht="12.75" hidden="false" customHeight="false" outlineLevel="0" collapsed="false">
      <c r="A8" s="4" t="n">
        <v>21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75</v>
      </c>
      <c r="Z8" s="5" t="n">
        <v>0.75</v>
      </c>
      <c r="AA8" s="5" t="n">
        <v>1.25</v>
      </c>
      <c r="AB8" s="5" t="n">
        <v>0.413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2</v>
      </c>
      <c r="AN8" s="4" t="n">
        <v>7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17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3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1</v>
      </c>
      <c r="AN9" s="4" t="n">
        <v>8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6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0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5</v>
      </c>
      <c r="Z10" s="5" t="n">
        <v>0.5</v>
      </c>
      <c r="AA10" s="5" t="n">
        <v>0.75</v>
      </c>
      <c r="AB10" s="5" t="n">
        <v>0.238</v>
      </c>
      <c r="AC10" s="5" t="n">
        <v>1</v>
      </c>
      <c r="AD10" s="5" t="n">
        <v>1</v>
      </c>
      <c r="AE10" s="4" t="n">
        <v>1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2</v>
      </c>
      <c r="AN10" s="4" t="n">
        <v>11</v>
      </c>
      <c r="AO10" s="4" t="n">
        <v>4</v>
      </c>
      <c r="AP10" s="4" t="n">
        <v>0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7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0.75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0</v>
      </c>
      <c r="AN11" s="4" t="n">
        <v>6</v>
      </c>
      <c r="AO11" s="4" t="n">
        <v>4</v>
      </c>
      <c r="AP11" s="4" t="n">
        <v>0</v>
      </c>
      <c r="AQ11" s="6" t="n">
        <v>25</v>
      </c>
      <c r="AR11" s="6" t="n">
        <v>25</v>
      </c>
      <c r="AS11" s="6" t="n">
        <v>0</v>
      </c>
    </row>
    <row r="12" customFormat="false" ht="12.75" hidden="false" customHeight="false" outlineLevel="0" collapsed="false">
      <c r="A12" s="4" t="n">
        <v>22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1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75</v>
      </c>
      <c r="Y12" s="5" t="n">
        <v>0.75</v>
      </c>
      <c r="Z12" s="5" t="n">
        <v>0.75</v>
      </c>
      <c r="AA12" s="5" t="n">
        <v>1.5</v>
      </c>
      <c r="AB12" s="5" t="n">
        <v>0.525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4</v>
      </c>
      <c r="AN12" s="4" t="n">
        <v>11</v>
      </c>
      <c r="AO12" s="4" t="n">
        <v>2</v>
      </c>
      <c r="AP12" s="4" t="n">
        <v>2</v>
      </c>
      <c r="AQ12" s="6" t="n">
        <v>75</v>
      </c>
      <c r="AR12" s="6" t="n">
        <v>75</v>
      </c>
      <c r="AS12" s="6" t="n">
        <v>25</v>
      </c>
    </row>
    <row r="13" customFormat="false" ht="12.75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2</v>
      </c>
      <c r="AN13" s="4" t="n">
        <v>7</v>
      </c>
      <c r="AO13" s="4" t="n">
        <v>3</v>
      </c>
      <c r="AP13" s="4" t="n">
        <v>1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38</v>
      </c>
      <c r="E14" s="7" t="n">
        <v>38</v>
      </c>
      <c r="F14" s="7" t="n">
        <v>13</v>
      </c>
      <c r="G14" s="7" t="n">
        <v>16</v>
      </c>
      <c r="H14" s="7" t="n">
        <v>12</v>
      </c>
      <c r="I14" s="7" t="n">
        <v>2</v>
      </c>
      <c r="J14" s="7" t="n">
        <v>1</v>
      </c>
      <c r="K14" s="7" t="n">
        <v>1</v>
      </c>
      <c r="L14" s="7" t="n">
        <v>4</v>
      </c>
      <c r="M14" s="7" t="n">
        <v>23</v>
      </c>
      <c r="N14" s="7" t="n">
        <v>16</v>
      </c>
      <c r="O14" s="7" t="n">
        <v>9</v>
      </c>
      <c r="P14" s="8" t="n">
        <v>0.421052631578947</v>
      </c>
      <c r="Q14" s="7" t="n">
        <v>0</v>
      </c>
      <c r="R14" s="7" t="n">
        <v>1</v>
      </c>
      <c r="S14" s="8" t="n">
        <v>0</v>
      </c>
      <c r="T14" s="8" t="n">
        <v>0</v>
      </c>
      <c r="U14" s="7" t="n">
        <v>0</v>
      </c>
      <c r="V14" s="7" t="n">
        <v>0</v>
      </c>
      <c r="W14" s="8" t="n">
        <v>0.552631578947369</v>
      </c>
      <c r="X14" s="8" t="n">
        <v>0.421052631578947</v>
      </c>
      <c r="Y14" s="8" t="n">
        <v>0.526315789473684</v>
      </c>
      <c r="Z14" s="8" t="n">
        <v>0.605263157894737</v>
      </c>
      <c r="AA14" s="8" t="n">
        <v>1.02631578947368</v>
      </c>
      <c r="AB14" s="8" t="n">
        <v>0.340789473684211</v>
      </c>
      <c r="AC14" s="8" t="n">
        <v>0.973684210526316</v>
      </c>
      <c r="AD14" s="8" t="n">
        <v>0.973684210526316</v>
      </c>
      <c r="AE14" s="7" t="n">
        <v>4</v>
      </c>
      <c r="AF14" s="7" t="n">
        <v>4</v>
      </c>
      <c r="AG14" s="7" t="n">
        <v>0</v>
      </c>
      <c r="AH14" s="7" t="n">
        <v>0</v>
      </c>
      <c r="AI14" s="7" t="n">
        <v>0</v>
      </c>
      <c r="AJ14" s="7" t="n">
        <v>12</v>
      </c>
      <c r="AK14" s="7" t="n">
        <v>5</v>
      </c>
      <c r="AL14" s="8" t="n">
        <v>0.416666666666667</v>
      </c>
      <c r="AM14" s="7" t="n">
        <v>21</v>
      </c>
      <c r="AN14" s="7" t="n">
        <v>83</v>
      </c>
      <c r="AO14" s="7" t="n">
        <v>29</v>
      </c>
      <c r="AP14" s="7" t="n">
        <v>9</v>
      </c>
      <c r="AQ14" s="9" t="n">
        <v>42.1052631578947</v>
      </c>
      <c r="AR14" s="9" t="n">
        <v>42.1052631578947</v>
      </c>
      <c r="AS14" s="9" t="n">
        <v>15.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0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67</v>
      </c>
      <c r="I5" s="4" t="n">
        <v>45</v>
      </c>
      <c r="J5" s="4" t="n">
        <v>36</v>
      </c>
      <c r="K5" s="4" t="n">
        <v>71</v>
      </c>
      <c r="L5" s="10" t="n">
        <v>0.51</v>
      </c>
      <c r="M5" s="4" t="n">
        <v>107</v>
      </c>
      <c r="N5" s="4" t="n">
        <v>19</v>
      </c>
      <c r="O5" s="10" t="n">
        <v>3.35</v>
      </c>
      <c r="P5" s="4" t="n">
        <v>17</v>
      </c>
      <c r="Q5" s="10" t="n">
        <v>21</v>
      </c>
      <c r="R5" s="10" t="n">
        <v>27</v>
      </c>
      <c r="S5" s="4" t="n">
        <v>17</v>
      </c>
      <c r="T5" s="4" t="n">
        <v>0</v>
      </c>
      <c r="U5" s="4" t="n">
        <v>0</v>
      </c>
      <c r="V5" s="4" t="n">
        <v>0</v>
      </c>
      <c r="W5" s="4" t="n">
        <v>26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3.71</v>
      </c>
      <c r="AC5" s="10" t="n">
        <v>32.12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5.118</v>
      </c>
      <c r="AI5" s="5" t="n">
        <v>0.644</v>
      </c>
      <c r="AJ5" s="5" t="n">
        <v>0.634</v>
      </c>
      <c r="AK5" s="4" t="n">
        <v>4</v>
      </c>
      <c r="AL5" s="4" t="n">
        <v>10</v>
      </c>
      <c r="AM5" s="4" t="n">
        <v>33</v>
      </c>
      <c r="AN5" s="4" t="n">
        <v>12</v>
      </c>
      <c r="AO5" s="5" t="n">
        <v>0.733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66666666666667</v>
      </c>
      <c r="I6" s="7" t="n">
        <v>45</v>
      </c>
      <c r="J6" s="7" t="n">
        <v>36</v>
      </c>
      <c r="K6" s="7" t="n">
        <v>71</v>
      </c>
      <c r="L6" s="11" t="n">
        <v>0.507042253521127</v>
      </c>
      <c r="M6" s="7" t="n">
        <v>107</v>
      </c>
      <c r="N6" s="7" t="n">
        <v>19</v>
      </c>
      <c r="O6" s="11" t="n">
        <v>3.35294117647059</v>
      </c>
      <c r="P6" s="7" t="n">
        <v>17</v>
      </c>
      <c r="Q6" s="11" t="n">
        <v>21</v>
      </c>
      <c r="R6" s="11" t="n">
        <v>27</v>
      </c>
      <c r="S6" s="7" t="n">
        <v>17</v>
      </c>
      <c r="T6" s="7" t="n">
        <v>0</v>
      </c>
      <c r="U6" s="7" t="n">
        <v>0</v>
      </c>
      <c r="V6" s="7" t="n">
        <v>0</v>
      </c>
      <c r="W6" s="7" t="n">
        <v>26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3.70588235294118</v>
      </c>
      <c r="AC6" s="11" t="n">
        <v>32.1176470588235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5.11764705882353</v>
      </c>
      <c r="AI6" s="8" t="n">
        <v>0.644444444444445</v>
      </c>
      <c r="AJ6" s="8" t="n">
        <v>0.634146341463415</v>
      </c>
      <c r="AK6" s="7" t="n">
        <v>4</v>
      </c>
      <c r="AL6" s="7" t="n">
        <v>10</v>
      </c>
      <c r="AM6" s="7" t="n">
        <v>33</v>
      </c>
      <c r="AN6" s="7" t="n">
        <v>12</v>
      </c>
      <c r="AO6" s="8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25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3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34</v>
      </c>
      <c r="B7" s="1" t="s">
        <v>102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0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8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12" t="s">
        <v>110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1</v>
      </c>
      <c r="L2" s="12" t="s">
        <v>57</v>
      </c>
    </row>
    <row r="3" customFormat="false" ht="12.75" hidden="false" customHeight="false" outlineLevel="0" collapsed="false">
      <c r="A3" s="13" t="s">
        <v>112</v>
      </c>
      <c r="B3" s="14" t="n">
        <v>4</v>
      </c>
      <c r="C3" s="14" t="n">
        <v>2</v>
      </c>
      <c r="D3" s="14" t="n">
        <v>2</v>
      </c>
      <c r="E3" s="14" t="n">
        <v>0</v>
      </c>
      <c r="F3" s="14" t="n">
        <v>6</v>
      </c>
      <c r="G3" s="14" t="n">
        <v>5</v>
      </c>
      <c r="H3" s="14" t="n">
        <v>0</v>
      </c>
      <c r="I3" s="14" t="n">
        <v>19</v>
      </c>
      <c r="J3" s="14" t="n">
        <v>26</v>
      </c>
      <c r="K3" s="14" t="n">
        <v>6</v>
      </c>
      <c r="L3" s="14" t="n">
        <v>9</v>
      </c>
    </row>
    <row r="4" customFormat="false" ht="12.75" hidden="false" customHeight="false" outlineLevel="0" collapsed="false">
      <c r="A4" s="13" t="s">
        <v>113</v>
      </c>
      <c r="B4" s="14" t="n">
        <v>2</v>
      </c>
      <c r="C4" s="14" t="n">
        <v>3</v>
      </c>
      <c r="D4" s="14" t="n">
        <v>1</v>
      </c>
      <c r="E4" s="14" t="n">
        <v>1</v>
      </c>
      <c r="F4" s="14" t="n">
        <v>6</v>
      </c>
      <c r="G4" s="14" t="n">
        <v>0</v>
      </c>
      <c r="H4" s="14" t="s">
        <v>114</v>
      </c>
      <c r="I4" s="14" t="n">
        <v>13</v>
      </c>
      <c r="J4" s="14" t="n">
        <v>16</v>
      </c>
      <c r="K4" s="14" t="n">
        <v>4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6-12T04:28:36Z</dcterms:modified>
  <cp:revision>5</cp:revision>
  <dc:subject/>
  <dc:title/>
</cp:coreProperties>
</file>